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49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ОЙ УСЛУГИ  </t>
  </si>
  <si>
    <t xml:space="preserve">(ВЫПОЛНЕНИЕ РАБОТ) 4 квартал 2021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ОКТЯБРЬ</t>
  </si>
  <si>
    <t xml:space="preserve">№109</t>
  </si>
  <si>
    <t xml:space="preserve">Новости округа</t>
  </si>
  <si>
    <t xml:space="preserve">Фестиваль "Красота родного Приграничья"</t>
  </si>
  <si>
    <t xml:space="preserve">5 октября - День учителя (поздравление главы округа и материал о педагогах района)</t>
  </si>
  <si>
    <t xml:space="preserve">№ 110</t>
  </si>
  <si>
    <t xml:space="preserve">Постановление ПМО № 935,938</t>
  </si>
  <si>
    <t xml:space="preserve">№ 111</t>
  </si>
  <si>
    <t xml:space="preserve">Депутатский час</t>
  </si>
  <si>
    <t xml:space="preserve">Заключение о результатах публичных слушаний</t>
  </si>
  <si>
    <t xml:space="preserve">№ 112</t>
  </si>
  <si>
    <t xml:space="preserve">Местный факт (обновился пищеблок в школе с. Сергеевка)</t>
  </si>
  <si>
    <t xml:space="preserve">10 октября - День работника сельского хозяйства (поздравление главы округа и материал о работниках)</t>
  </si>
  <si>
    <t xml:space="preserve">№ 113</t>
  </si>
  <si>
    <t xml:space="preserve">Постановление ПМО № 951,944,942, муниципальный правовой акт № 108)</t>
  </si>
  <si>
    <t xml:space="preserve">№ 114</t>
  </si>
  <si>
    <t xml:space="preserve">Всероссийская перепись населения</t>
  </si>
  <si>
    <t xml:space="preserve">Постановление ПМО № 983</t>
  </si>
  <si>
    <t xml:space="preserve">Проект муниципального правового акта</t>
  </si>
  <si>
    <t xml:space="preserve">№ 115</t>
  </si>
  <si>
    <t xml:space="preserve">Извещение о проведении аукциона</t>
  </si>
  <si>
    <t xml:space="preserve">№ 116</t>
  </si>
  <si>
    <t xml:space="preserve">Постановление ПМО № 989,964,984, муниципальный правовой акт № 110</t>
  </si>
  <si>
    <t xml:space="preserve">№ 117</t>
  </si>
  <si>
    <t xml:space="preserve">Тема номера (формирование бюджета края на 2022 год)</t>
  </si>
  <si>
    <t xml:space="preserve">Информация об исполнении доходов и расходов бюджета</t>
  </si>
  <si>
    <t xml:space="preserve">№ 118</t>
  </si>
  <si>
    <t xml:space="preserve">Участие команды из Пограничного в краевой спартакиаде "Инваспорт - 2021"</t>
  </si>
  <si>
    <t xml:space="preserve">№ 119</t>
  </si>
  <si>
    <t xml:space="preserve">Постановление № 1004,  1006</t>
  </si>
  <si>
    <t xml:space="preserve">№ 120</t>
  </si>
  <si>
    <t xml:space="preserve">День призывника в Пограничном округе</t>
  </si>
  <si>
    <t xml:space="preserve">Администрация округа (объявления)</t>
  </si>
  <si>
    <t xml:space="preserve">№ 121</t>
  </si>
  <si>
    <t xml:space="preserve">НОЯБРЬ</t>
  </si>
  <si>
    <t xml:space="preserve">№ 122</t>
  </si>
  <si>
    <t xml:space="preserve">Постановление ПМО № 1019,1037,1027,1034</t>
  </si>
  <si>
    <t xml:space="preserve">№ 123</t>
  </si>
  <si>
    <t xml:space="preserve">Гость номера Т. Татаринова, учитель с. Барабаш-Левада</t>
  </si>
  <si>
    <t xml:space="preserve">№ 124</t>
  </si>
  <si>
    <t xml:space="preserve">Актуально (Вакцинация идет активно)</t>
  </si>
  <si>
    <t xml:space="preserve">№ 125</t>
  </si>
  <si>
    <t xml:space="preserve">Оповещение о проведении публичных слушаний</t>
  </si>
  <si>
    <t xml:space="preserve">№ 126</t>
  </si>
  <si>
    <t xml:space="preserve">Постановление ПМО № 1042, муниципальный правовой акт № 111</t>
  </si>
  <si>
    <t xml:space="preserve">№ 127</t>
  </si>
  <si>
    <t xml:space="preserve">Местный факт (строительство водовода продолжается)</t>
  </si>
  <si>
    <t xml:space="preserve">Актуально (Как избежать земельных споров)</t>
  </si>
  <si>
    <t xml:space="preserve">Итоговый документ публичных слушаний</t>
  </si>
  <si>
    <t xml:space="preserve">Актуально (Гаражная амнистия)</t>
  </si>
  <si>
    <t xml:space="preserve">№ 129</t>
  </si>
  <si>
    <t xml:space="preserve">Постановление ПМО № 1079, 1116</t>
  </si>
  <si>
    <t xml:space="preserve">№ 130</t>
  </si>
  <si>
    <t xml:space="preserve">№ 131</t>
  </si>
  <si>
    <t xml:space="preserve">27.11.20212</t>
  </si>
  <si>
    <t xml:space="preserve">28 ноября - День матери (материал о женщинах-матерях Приграничья)</t>
  </si>
  <si>
    <t xml:space="preserve">№ 132</t>
  </si>
  <si>
    <t xml:space="preserve">Муниципальный правовой акт № 114</t>
  </si>
  <si>
    <t xml:space="preserve">ДЕКАБРЬ</t>
  </si>
  <si>
    <t xml:space="preserve">№ 133</t>
  </si>
  <si>
    <t xml:space="preserve">Местный факт (вручение почетных наград "Золотое сердце - 2021")</t>
  </si>
  <si>
    <t xml:space="preserve">Общество (в с. Жариково поселилась семья старообрядцев)</t>
  </si>
  <si>
    <t xml:space="preserve">Культурное пространство (работа межпоселенческой библиотеки)</t>
  </si>
  <si>
    <t xml:space="preserve">Постановление ПМО № 1125</t>
  </si>
  <si>
    <t xml:space="preserve">Администрация округа (обьявления)</t>
  </si>
  <si>
    <t xml:space="preserve">№ 134</t>
  </si>
  <si>
    <t xml:space="preserve">Сельская глубинка (командировка в с. Богуславка)</t>
  </si>
  <si>
    <t xml:space="preserve">Постановление ПМО № 1159, 1154</t>
  </si>
  <si>
    <t xml:space="preserve">№ 135</t>
  </si>
  <si>
    <t xml:space="preserve">Постановление ПМО № 1147,1166, 1161</t>
  </si>
  <si>
    <t xml:space="preserve">№ 136</t>
  </si>
  <si>
    <t xml:space="preserve">№ 137</t>
  </si>
  <si>
    <t xml:space="preserve">Местный факт (установка новогодней ели)</t>
  </si>
  <si>
    <t xml:space="preserve">№ 138</t>
  </si>
  <si>
    <t xml:space="preserve">Муниципальный правовой акт № 117, постановление ПМО № 1174-1177</t>
  </si>
  <si>
    <t xml:space="preserve">№ 139</t>
  </si>
  <si>
    <t xml:space="preserve">Сельская глубинка (командировка в с. Жариково)</t>
  </si>
  <si>
    <t xml:space="preserve">№ 140</t>
  </si>
  <si>
    <t xml:space="preserve">Конкурс "Твой проект"</t>
  </si>
  <si>
    <t xml:space="preserve">№ 141</t>
  </si>
  <si>
    <t xml:space="preserve">Постановление № 1198</t>
  </si>
  <si>
    <t xml:space="preserve">№ 142</t>
  </si>
  <si>
    <t xml:space="preserve">Благоустройство (заседание общественной комиссии)</t>
  </si>
  <si>
    <t xml:space="preserve">Праздничная афиша</t>
  </si>
  <si>
    <t xml:space="preserve">№ 143</t>
  </si>
  <si>
    <t xml:space="preserve">От первого лица (пресс-конференция главы округа О. А. Александрова)</t>
  </si>
  <si>
    <t xml:space="preserve">№ 144</t>
  </si>
  <si>
    <t xml:space="preserve">Постановление ПМО № 1224</t>
  </si>
  <si>
    <t xml:space="preserve">№ 145</t>
  </si>
  <si>
    <t xml:space="preserve">Поздравление главы округа и Думы ПМО с Новым годом</t>
  </si>
  <si>
    <t xml:space="preserve">Наши дети (праздник для отличников)</t>
  </si>
  <si>
    <t xml:space="preserve">Итого </t>
  </si>
  <si>
    <t xml:space="preserve">Всего</t>
  </si>
  <si>
    <t xml:space="preserve">      И. о. директора                                                      Д. Л. Бушуева</t>
  </si>
  <si>
    <t xml:space="preserve">Получено:                                                                                            13.01.2022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/>
      <c r="F4" s="6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  <c r="G6" s="3" t="n">
        <f aca="false">D99</f>
        <v>88.9</v>
      </c>
      <c r="H6" s="3" t="n">
        <f aca="false">F98</f>
        <v>8089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7" t="s">
        <v>11</v>
      </c>
      <c r="B8" s="12" t="n">
        <v>44471</v>
      </c>
      <c r="C8" s="7" t="s">
        <v>12</v>
      </c>
      <c r="D8" s="7" t="n">
        <v>0.19</v>
      </c>
      <c r="E8" s="7"/>
      <c r="F8" s="14" t="n">
        <f aca="false">D8*910+E8*910</f>
        <v>172.9</v>
      </c>
    </row>
    <row r="9" customFormat="false" ht="15.75" hidden="false" customHeight="false" outlineLevel="0" collapsed="false">
      <c r="A9" s="7"/>
      <c r="B9" s="12" t="n">
        <v>44471</v>
      </c>
      <c r="C9" s="7" t="s">
        <v>13</v>
      </c>
      <c r="D9" s="7" t="n">
        <v>0.56</v>
      </c>
      <c r="E9" s="7"/>
      <c r="F9" s="14" t="n">
        <f aca="false">D9*910+E9*910</f>
        <v>509.6</v>
      </c>
    </row>
    <row r="10" customFormat="false" ht="30.75" hidden="false" customHeight="true" outlineLevel="0" collapsed="false">
      <c r="A10" s="7"/>
      <c r="B10" s="12" t="n">
        <v>44471</v>
      </c>
      <c r="C10" s="7" t="s">
        <v>14</v>
      </c>
      <c r="D10" s="7" t="n">
        <v>1</v>
      </c>
      <c r="E10" s="7"/>
      <c r="F10" s="14" t="n">
        <f aca="false">D10*910+E10*910</f>
        <v>910</v>
      </c>
    </row>
    <row r="11" customFormat="false" ht="15.75" hidden="false" customHeight="false" outlineLevel="0" collapsed="false">
      <c r="A11" s="15" t="s">
        <v>15</v>
      </c>
      <c r="B11" s="12" t="n">
        <v>44474</v>
      </c>
      <c r="C11" s="7" t="s">
        <v>16</v>
      </c>
      <c r="D11" s="7"/>
      <c r="E11" s="7" t="n">
        <v>1.4</v>
      </c>
      <c r="F11" s="14" t="n">
        <f aca="false">D11*910+E11*910</f>
        <v>1274</v>
      </c>
    </row>
    <row r="12" customFormat="false" ht="15.75" hidden="false" customHeight="false" outlineLevel="0" collapsed="false">
      <c r="A12" s="7" t="s">
        <v>17</v>
      </c>
      <c r="B12" s="12" t="n">
        <v>44476</v>
      </c>
      <c r="C12" s="7" t="s">
        <v>12</v>
      </c>
      <c r="D12" s="7" t="n">
        <v>0.21</v>
      </c>
      <c r="E12" s="7"/>
      <c r="F12" s="14" t="n">
        <f aca="false">D12*910+E12*910</f>
        <v>191.1</v>
      </c>
    </row>
    <row r="13" customFormat="false" ht="15.75" hidden="false" customHeight="false" outlineLevel="0" collapsed="false">
      <c r="A13" s="7"/>
      <c r="B13" s="12" t="n">
        <v>44476</v>
      </c>
      <c r="C13" s="7" t="s">
        <v>18</v>
      </c>
      <c r="D13" s="7" t="n">
        <v>0.46</v>
      </c>
      <c r="E13" s="7"/>
      <c r="F13" s="14" t="n">
        <f aca="false">D13*910+E13*910</f>
        <v>418.6</v>
      </c>
    </row>
    <row r="14" customFormat="false" ht="15.75" hidden="false" customHeight="false" outlineLevel="0" collapsed="false">
      <c r="A14" s="7"/>
      <c r="B14" s="12" t="n">
        <v>44476</v>
      </c>
      <c r="C14" s="7" t="s">
        <v>19</v>
      </c>
      <c r="D14" s="7" t="n">
        <v>0.43</v>
      </c>
      <c r="E14" s="7"/>
      <c r="F14" s="14" t="n">
        <f aca="false">D14*910+E14*910</f>
        <v>391.3</v>
      </c>
    </row>
    <row r="15" customFormat="false" ht="15.75" hidden="false" customHeight="false" outlineLevel="0" collapsed="false">
      <c r="A15" s="7" t="s">
        <v>20</v>
      </c>
      <c r="B15" s="12" t="n">
        <v>44478</v>
      </c>
      <c r="C15" s="7" t="s">
        <v>12</v>
      </c>
      <c r="D15" s="7" t="n">
        <v>0.21</v>
      </c>
      <c r="E15" s="7"/>
      <c r="F15" s="14" t="n">
        <f aca="false">D15*910+E15*910</f>
        <v>191.1</v>
      </c>
    </row>
    <row r="16" customFormat="false" ht="15.75" hidden="false" customHeight="false" outlineLevel="0" collapsed="false">
      <c r="A16" s="7"/>
      <c r="B16" s="12" t="n">
        <v>44478</v>
      </c>
      <c r="C16" s="7" t="s">
        <v>21</v>
      </c>
      <c r="D16" s="7" t="n">
        <v>0.33</v>
      </c>
      <c r="E16" s="7"/>
      <c r="F16" s="14" t="n">
        <f aca="false">D16*910+E16*910</f>
        <v>300.3</v>
      </c>
    </row>
    <row r="17" customFormat="false" ht="31.5" hidden="false" customHeight="false" outlineLevel="0" collapsed="false">
      <c r="A17" s="7"/>
      <c r="B17" s="12" t="n">
        <v>44478</v>
      </c>
      <c r="C17" s="7" t="s">
        <v>22</v>
      </c>
      <c r="D17" s="7" t="n">
        <v>0.43</v>
      </c>
      <c r="E17" s="7"/>
      <c r="F17" s="14" t="n">
        <f aca="false">D17*910+E17*910</f>
        <v>391.3</v>
      </c>
    </row>
    <row r="18" customFormat="false" ht="19.5" hidden="false" customHeight="true" outlineLevel="0" collapsed="false">
      <c r="A18" s="7" t="s">
        <v>23</v>
      </c>
      <c r="B18" s="12" t="n">
        <v>44481</v>
      </c>
      <c r="C18" s="7" t="s">
        <v>24</v>
      </c>
      <c r="D18" s="7"/>
      <c r="E18" s="7" t="n">
        <v>11.7</v>
      </c>
      <c r="F18" s="14" t="n">
        <f aca="false">D18*910+E18*910</f>
        <v>10647</v>
      </c>
    </row>
    <row r="19" customFormat="false" ht="15.75" hidden="false" customHeight="false" outlineLevel="0" collapsed="false">
      <c r="A19" s="7" t="s">
        <v>25</v>
      </c>
      <c r="B19" s="12" t="n">
        <v>44483</v>
      </c>
      <c r="C19" s="7" t="s">
        <v>12</v>
      </c>
      <c r="D19" s="16" t="n">
        <v>0.21</v>
      </c>
      <c r="E19" s="7"/>
      <c r="F19" s="14" t="n">
        <f aca="false">D19*910+E19*910</f>
        <v>191.1</v>
      </c>
    </row>
    <row r="20" customFormat="false" ht="15.75" hidden="false" customHeight="false" outlineLevel="0" collapsed="false">
      <c r="A20" s="7"/>
      <c r="B20" s="12" t="n">
        <v>44483</v>
      </c>
      <c r="C20" s="7" t="s">
        <v>26</v>
      </c>
      <c r="D20" s="7" t="n">
        <v>0.33</v>
      </c>
      <c r="E20" s="7"/>
      <c r="F20" s="14" t="n">
        <f aca="false">D20*910+E20*910</f>
        <v>300.3</v>
      </c>
    </row>
    <row r="21" customFormat="false" ht="15.75" hidden="false" customHeight="false" outlineLevel="0" collapsed="false">
      <c r="A21" s="7"/>
      <c r="B21" s="12" t="n">
        <v>44483</v>
      </c>
      <c r="C21" s="7" t="s">
        <v>27</v>
      </c>
      <c r="D21" s="7"/>
      <c r="E21" s="7" t="n">
        <v>0.31</v>
      </c>
      <c r="F21" s="14" t="n">
        <f aca="false">D21*910+E21*910</f>
        <v>282.1</v>
      </c>
    </row>
    <row r="22" customFormat="false" ht="15.75" hidden="false" customHeight="false" outlineLevel="0" collapsed="false">
      <c r="A22" s="7"/>
      <c r="B22" s="12" t="n">
        <v>44483</v>
      </c>
      <c r="C22" s="7" t="s">
        <v>28</v>
      </c>
      <c r="D22" s="7"/>
      <c r="E22" s="7" t="n">
        <v>0.41</v>
      </c>
      <c r="F22" s="14" t="n">
        <f aca="false">D22*910+E22*910</f>
        <v>373.1</v>
      </c>
    </row>
    <row r="23" customFormat="false" ht="15.75" hidden="false" customHeight="false" outlineLevel="0" collapsed="false">
      <c r="A23" s="7" t="s">
        <v>29</v>
      </c>
      <c r="B23" s="12" t="n">
        <v>44485</v>
      </c>
      <c r="C23" s="7" t="s">
        <v>18</v>
      </c>
      <c r="D23" s="7" t="n">
        <v>0.43</v>
      </c>
      <c r="E23" s="7"/>
      <c r="F23" s="14" t="n">
        <f aca="false">D23*910+E23*910</f>
        <v>391.3</v>
      </c>
    </row>
    <row r="24" customFormat="false" ht="15.75" hidden="false" customHeight="false" outlineLevel="0" collapsed="false">
      <c r="A24" s="7"/>
      <c r="B24" s="12" t="n">
        <v>44485</v>
      </c>
      <c r="C24" s="17" t="s">
        <v>30</v>
      </c>
      <c r="D24" s="7" t="n">
        <v>0.29</v>
      </c>
      <c r="E24" s="7"/>
      <c r="F24" s="14" t="n">
        <f aca="false">D24*910+E24*910</f>
        <v>263.9</v>
      </c>
    </row>
    <row r="25" customFormat="false" ht="18" hidden="false" customHeight="true" outlineLevel="0" collapsed="false">
      <c r="A25" s="7" t="s">
        <v>31</v>
      </c>
      <c r="B25" s="12" t="n">
        <v>44488</v>
      </c>
      <c r="C25" s="7" t="s">
        <v>32</v>
      </c>
      <c r="D25" s="7"/>
      <c r="E25" s="7" t="n">
        <v>5.1</v>
      </c>
      <c r="F25" s="14" t="n">
        <f aca="false">D25*910+E25*910</f>
        <v>4641</v>
      </c>
    </row>
    <row r="26" customFormat="false" ht="15.75" hidden="false" customHeight="false" outlineLevel="0" collapsed="false">
      <c r="A26" s="7" t="s">
        <v>33</v>
      </c>
      <c r="B26" s="12" t="n">
        <v>44490</v>
      </c>
      <c r="C26" s="7" t="s">
        <v>12</v>
      </c>
      <c r="D26" s="7" t="n">
        <v>0.14</v>
      </c>
      <c r="E26" s="7"/>
      <c r="F26" s="14" t="n">
        <f aca="false">D26*910+E26*910</f>
        <v>127.4</v>
      </c>
    </row>
    <row r="27" customFormat="false" ht="15.75" hidden="false" customHeight="false" outlineLevel="0" collapsed="false">
      <c r="A27" s="7"/>
      <c r="B27" s="12" t="n">
        <v>44490</v>
      </c>
      <c r="C27" s="7" t="s">
        <v>34</v>
      </c>
      <c r="D27" s="7" t="n">
        <v>0.56</v>
      </c>
      <c r="E27" s="7"/>
      <c r="F27" s="14" t="n">
        <f aca="false">D27*910+E27*910</f>
        <v>509.6</v>
      </c>
    </row>
    <row r="28" customFormat="false" ht="15.75" hidden="false" customHeight="false" outlineLevel="0" collapsed="false">
      <c r="A28" s="7"/>
      <c r="B28" s="12" t="n">
        <v>44490</v>
      </c>
      <c r="C28" s="7" t="s">
        <v>35</v>
      </c>
      <c r="D28" s="7"/>
      <c r="E28" s="7" t="n">
        <v>0.31</v>
      </c>
      <c r="F28" s="14" t="n">
        <f aca="false">D28*910+E28*910</f>
        <v>282.1</v>
      </c>
    </row>
    <row r="29" customFormat="false" ht="15.75" hidden="false" customHeight="false" outlineLevel="0" collapsed="false">
      <c r="A29" s="7" t="s">
        <v>36</v>
      </c>
      <c r="B29" s="12" t="n">
        <v>44492</v>
      </c>
      <c r="C29" s="7" t="s">
        <v>12</v>
      </c>
      <c r="D29" s="7" t="n">
        <v>0.11</v>
      </c>
      <c r="E29" s="7"/>
      <c r="F29" s="14" t="n">
        <f aca="false">D29*910+E29*910</f>
        <v>100.1</v>
      </c>
    </row>
    <row r="30" customFormat="false" ht="31.5" hidden="false" customHeight="false" outlineLevel="0" collapsed="false">
      <c r="A30" s="7"/>
      <c r="B30" s="12" t="n">
        <v>44492</v>
      </c>
      <c r="C30" s="7" t="s">
        <v>37</v>
      </c>
      <c r="D30" s="7" t="n">
        <v>0.24</v>
      </c>
      <c r="E30" s="7"/>
      <c r="F30" s="14" t="n">
        <f aca="false">D30*910+E30*910</f>
        <v>218.4</v>
      </c>
    </row>
    <row r="31" customFormat="false" ht="15.75" hidden="false" customHeight="false" outlineLevel="0" collapsed="false">
      <c r="A31" s="7" t="s">
        <v>38</v>
      </c>
      <c r="B31" s="12" t="n">
        <v>44495</v>
      </c>
      <c r="C31" s="7" t="s">
        <v>39</v>
      </c>
      <c r="D31" s="7"/>
      <c r="E31" s="7" t="n">
        <v>1.4</v>
      </c>
      <c r="F31" s="14" t="n">
        <f aca="false">D31*910+E31*910</f>
        <v>1274</v>
      </c>
    </row>
    <row r="32" customFormat="false" ht="15.75" hidden="false" customHeight="false" outlineLevel="0" collapsed="false">
      <c r="A32" s="7" t="s">
        <v>40</v>
      </c>
      <c r="B32" s="12" t="n">
        <v>44497</v>
      </c>
      <c r="C32" s="7" t="s">
        <v>12</v>
      </c>
      <c r="D32" s="7" t="n">
        <v>0.14</v>
      </c>
      <c r="E32" s="7"/>
      <c r="F32" s="14" t="n">
        <f aca="false">D32*910+E32*910</f>
        <v>127.4</v>
      </c>
    </row>
    <row r="33" customFormat="false" ht="15.75" hidden="false" customHeight="false" outlineLevel="0" collapsed="false">
      <c r="A33" s="7"/>
      <c r="B33" s="12" t="n">
        <v>44497</v>
      </c>
      <c r="C33" s="7" t="s">
        <v>41</v>
      </c>
      <c r="D33" s="7" t="n">
        <v>0.31</v>
      </c>
      <c r="E33" s="7"/>
      <c r="F33" s="14" t="n">
        <f aca="false">D33*910+E33*910</f>
        <v>282.1</v>
      </c>
    </row>
    <row r="34" customFormat="false" ht="15.75" hidden="false" customHeight="false" outlineLevel="0" collapsed="false">
      <c r="A34" s="7"/>
      <c r="B34" s="12" t="n">
        <v>44497</v>
      </c>
      <c r="C34" s="7" t="s">
        <v>42</v>
      </c>
      <c r="D34" s="7" t="n">
        <v>0.27</v>
      </c>
      <c r="E34" s="7"/>
      <c r="F34" s="14" t="n">
        <f aca="false">D34*910+E34*910</f>
        <v>245.7</v>
      </c>
    </row>
    <row r="35" customFormat="false" ht="15.75" hidden="false" customHeight="false" outlineLevel="0" collapsed="false">
      <c r="A35" s="7" t="s">
        <v>43</v>
      </c>
      <c r="B35" s="12" t="n">
        <v>44499</v>
      </c>
      <c r="C35" s="7" t="s">
        <v>12</v>
      </c>
      <c r="D35" s="7" t="n">
        <v>0.14</v>
      </c>
      <c r="E35" s="7"/>
      <c r="F35" s="14" t="n">
        <f aca="false">D35*910+E35*910</f>
        <v>127.4</v>
      </c>
    </row>
    <row r="36" customFormat="false" ht="15.75" hidden="false" customHeight="false" outlineLevel="0" collapsed="false">
      <c r="A36" s="7"/>
      <c r="B36" s="12" t="n">
        <v>44499</v>
      </c>
      <c r="C36" s="7" t="s">
        <v>42</v>
      </c>
      <c r="D36" s="7" t="n">
        <v>0.11</v>
      </c>
      <c r="E36" s="7"/>
      <c r="F36" s="14" t="n">
        <f aca="false">D36*910+E36*910</f>
        <v>100.1</v>
      </c>
    </row>
    <row r="37" customFormat="false" ht="15.75" hidden="false" customHeight="false" outlineLevel="0" collapsed="false">
      <c r="A37" s="7"/>
      <c r="B37" s="12"/>
      <c r="C37" s="7"/>
      <c r="D37" s="7"/>
      <c r="E37" s="7"/>
      <c r="F37" s="14"/>
    </row>
    <row r="38" customFormat="false" ht="15.75" hidden="false" customHeight="false" outlineLevel="0" collapsed="false">
      <c r="A38" s="7"/>
      <c r="B38" s="12"/>
      <c r="C38" s="13" t="s">
        <v>44</v>
      </c>
      <c r="D38" s="7"/>
      <c r="E38" s="7"/>
      <c r="F38" s="14"/>
    </row>
    <row r="39" customFormat="false" ht="15.75" hidden="false" customHeight="false" outlineLevel="0" collapsed="false">
      <c r="A39" s="7" t="s">
        <v>45</v>
      </c>
      <c r="B39" s="12" t="n">
        <v>44502</v>
      </c>
      <c r="C39" s="7" t="s">
        <v>46</v>
      </c>
      <c r="D39" s="7"/>
      <c r="E39" s="7" t="n">
        <v>6.9</v>
      </c>
      <c r="F39" s="14" t="n">
        <f aca="false">D39*910+E39*910</f>
        <v>6279</v>
      </c>
    </row>
    <row r="40" customFormat="false" ht="15.75" hidden="false" customHeight="false" outlineLevel="0" collapsed="false">
      <c r="A40" s="7" t="s">
        <v>47</v>
      </c>
      <c r="B40" s="12" t="n">
        <v>44506</v>
      </c>
      <c r="C40" s="7" t="s">
        <v>12</v>
      </c>
      <c r="D40" s="7" t="n">
        <v>0.23</v>
      </c>
      <c r="E40" s="7"/>
      <c r="F40" s="14" t="n">
        <f aca="false">D40*910+E40*910</f>
        <v>209.3</v>
      </c>
    </row>
    <row r="41" customFormat="false" ht="15.75" hidden="false" customHeight="false" outlineLevel="0" collapsed="false">
      <c r="A41" s="7"/>
      <c r="B41" s="12" t="n">
        <v>44506</v>
      </c>
      <c r="C41" s="7" t="s">
        <v>48</v>
      </c>
      <c r="D41" s="7" t="n">
        <v>1</v>
      </c>
      <c r="E41" s="7"/>
      <c r="F41" s="14" t="n">
        <f aca="false">D41*910+E41*910</f>
        <v>910</v>
      </c>
    </row>
    <row r="42" customFormat="false" ht="15.75" hidden="false" customHeight="false" outlineLevel="0" collapsed="false">
      <c r="A42" s="7" t="s">
        <v>49</v>
      </c>
      <c r="B42" s="12" t="n">
        <v>44511</v>
      </c>
      <c r="C42" s="7" t="s">
        <v>12</v>
      </c>
      <c r="D42" s="7" t="n">
        <v>0.14</v>
      </c>
      <c r="E42" s="7"/>
      <c r="F42" s="14" t="n">
        <f aca="false">D42*910+E42*910</f>
        <v>127.4</v>
      </c>
    </row>
    <row r="43" customFormat="false" ht="15.75" hidden="false" customHeight="false" outlineLevel="0" collapsed="false">
      <c r="A43" s="7"/>
      <c r="B43" s="12" t="n">
        <v>44511</v>
      </c>
      <c r="C43" s="7" t="s">
        <v>50</v>
      </c>
      <c r="D43" s="7" t="n">
        <v>0.28</v>
      </c>
      <c r="E43" s="7"/>
      <c r="F43" s="14" t="n">
        <f aca="false">D43*910+E43*910</f>
        <v>254.8</v>
      </c>
    </row>
    <row r="44" customFormat="false" ht="15.75" hidden="false" customHeight="false" outlineLevel="0" collapsed="false">
      <c r="A44" s="7"/>
      <c r="B44" s="12" t="n">
        <v>44511</v>
      </c>
      <c r="C44" s="7" t="s">
        <v>42</v>
      </c>
      <c r="D44" s="7" t="n">
        <v>0.24</v>
      </c>
      <c r="E44" s="7"/>
      <c r="F44" s="14" t="n">
        <f aca="false">D44*910+E44*910</f>
        <v>218.4</v>
      </c>
    </row>
    <row r="45" customFormat="false" ht="15.75" hidden="false" customHeight="false" outlineLevel="0" collapsed="false">
      <c r="A45" s="7" t="s">
        <v>51</v>
      </c>
      <c r="B45" s="12" t="n">
        <v>44513</v>
      </c>
      <c r="C45" s="7" t="s">
        <v>12</v>
      </c>
      <c r="D45" s="7" t="n">
        <v>0.1</v>
      </c>
      <c r="E45" s="7"/>
      <c r="F45" s="14" t="n">
        <f aca="false">D45*910+E45*910</f>
        <v>91</v>
      </c>
    </row>
    <row r="46" customFormat="false" ht="15.75" hidden="false" customHeight="false" outlineLevel="0" collapsed="false">
      <c r="A46" s="7"/>
      <c r="B46" s="12" t="n">
        <v>44513</v>
      </c>
      <c r="C46" s="7" t="s">
        <v>18</v>
      </c>
      <c r="D46" s="7" t="n">
        <v>0.56</v>
      </c>
      <c r="E46" s="7"/>
      <c r="F46" s="14" t="n">
        <f aca="false">D46*910+E46*910</f>
        <v>509.6</v>
      </c>
    </row>
    <row r="47" customFormat="false" ht="15.75" hidden="false" customHeight="false" outlineLevel="0" collapsed="false">
      <c r="A47" s="7"/>
      <c r="B47" s="12" t="n">
        <v>44513</v>
      </c>
      <c r="C47" s="7" t="s">
        <v>52</v>
      </c>
      <c r="D47" s="16" t="n">
        <v>0.09</v>
      </c>
      <c r="E47" s="7"/>
      <c r="F47" s="14" t="n">
        <f aca="false">D47*910+E47*910</f>
        <v>81.9</v>
      </c>
    </row>
    <row r="48" customFormat="false" ht="15.75" hidden="false" customHeight="false" outlineLevel="0" collapsed="false">
      <c r="A48" s="7" t="s">
        <v>53</v>
      </c>
      <c r="B48" s="12" t="n">
        <v>44516</v>
      </c>
      <c r="C48" s="7" t="s">
        <v>54</v>
      </c>
      <c r="D48" s="7"/>
      <c r="E48" s="7" t="n">
        <v>6.9</v>
      </c>
      <c r="F48" s="14" t="n">
        <f aca="false">D48*910+E48*910</f>
        <v>6279</v>
      </c>
    </row>
    <row r="49" customFormat="false" ht="15.75" hidden="false" customHeight="false" outlineLevel="0" collapsed="false">
      <c r="A49" s="7" t="s">
        <v>55</v>
      </c>
      <c r="B49" s="12" t="n">
        <v>44518</v>
      </c>
      <c r="C49" s="7" t="s">
        <v>12</v>
      </c>
      <c r="D49" s="7" t="n">
        <v>0.11</v>
      </c>
      <c r="E49" s="7"/>
      <c r="F49" s="14" t="n">
        <f aca="false">D49*910+E49*910</f>
        <v>100.1</v>
      </c>
    </row>
    <row r="50" customFormat="false" ht="15.75" hidden="false" customHeight="false" outlineLevel="0" collapsed="false">
      <c r="A50" s="7"/>
      <c r="B50" s="12" t="n">
        <v>44518</v>
      </c>
      <c r="C50" s="7" t="s">
        <v>56</v>
      </c>
      <c r="D50" s="7" t="n">
        <v>0.58</v>
      </c>
      <c r="E50" s="7"/>
      <c r="F50" s="14" t="n">
        <f aca="false">D50*910+E50*910</f>
        <v>527.8</v>
      </c>
    </row>
    <row r="51" customFormat="false" ht="15.75" hidden="false" customHeight="false" outlineLevel="0" collapsed="false">
      <c r="A51" s="7"/>
      <c r="B51" s="12" t="n">
        <v>44518</v>
      </c>
      <c r="C51" s="7" t="s">
        <v>57</v>
      </c>
      <c r="D51" s="7" t="n">
        <v>0.5</v>
      </c>
      <c r="E51" s="7"/>
      <c r="F51" s="14" t="n">
        <f aca="false">D51*910+E51*910</f>
        <v>455</v>
      </c>
    </row>
    <row r="52" customFormat="false" ht="15.75" hidden="false" customHeight="false" outlineLevel="0" collapsed="false">
      <c r="A52" s="7"/>
      <c r="B52" s="12" t="n">
        <v>44518</v>
      </c>
      <c r="C52" s="7" t="s">
        <v>58</v>
      </c>
      <c r="D52" s="7" t="n">
        <v>0.14</v>
      </c>
      <c r="E52" s="7"/>
      <c r="F52" s="14" t="n">
        <f aca="false">D52*910+E52*910</f>
        <v>127.4</v>
      </c>
    </row>
    <row r="53" customFormat="false" ht="15.75" hidden="false" customHeight="false" outlineLevel="0" collapsed="false">
      <c r="A53" s="7"/>
      <c r="B53" s="12" t="n">
        <v>44520</v>
      </c>
      <c r="C53" s="7" t="s">
        <v>59</v>
      </c>
      <c r="D53" s="7" t="n">
        <v>0.39</v>
      </c>
      <c r="E53" s="7"/>
      <c r="F53" s="14" t="n">
        <f aca="false">D53*910+E53*910</f>
        <v>354.9</v>
      </c>
    </row>
    <row r="54" customFormat="false" ht="15.75" hidden="false" customHeight="false" outlineLevel="0" collapsed="false">
      <c r="A54" s="7"/>
      <c r="B54" s="12" t="n">
        <v>44520</v>
      </c>
      <c r="C54" s="7" t="s">
        <v>42</v>
      </c>
      <c r="D54" s="7" t="n">
        <v>0.06</v>
      </c>
      <c r="E54" s="7"/>
      <c r="F54" s="14" t="n">
        <f aca="false">D54*910+E54*910</f>
        <v>54.6</v>
      </c>
    </row>
    <row r="55" customFormat="false" ht="15.75" hidden="false" customHeight="false" outlineLevel="0" collapsed="false">
      <c r="A55" s="7" t="s">
        <v>60</v>
      </c>
      <c r="B55" s="12" t="n">
        <v>44523</v>
      </c>
      <c r="C55" s="7" t="s">
        <v>61</v>
      </c>
      <c r="D55" s="7"/>
      <c r="E55" s="7" t="n">
        <v>1.4</v>
      </c>
      <c r="F55" s="14" t="n">
        <f aca="false">D55*910+E55*910</f>
        <v>1274</v>
      </c>
    </row>
    <row r="56" customFormat="false" ht="15.75" hidden="false" customHeight="false" outlineLevel="0" collapsed="false">
      <c r="A56" s="7" t="s">
        <v>62</v>
      </c>
      <c r="B56" s="12" t="n">
        <v>44525</v>
      </c>
      <c r="C56" s="7" t="s">
        <v>12</v>
      </c>
      <c r="D56" s="7" t="n">
        <v>0.16</v>
      </c>
      <c r="E56" s="7"/>
      <c r="F56" s="14" t="n">
        <f aca="false">D56*910+E56*910</f>
        <v>145.6</v>
      </c>
    </row>
    <row r="57" customFormat="false" ht="15.75" hidden="false" customHeight="false" outlineLevel="0" collapsed="false">
      <c r="A57" s="7"/>
      <c r="B57" s="12" t="n">
        <v>44525</v>
      </c>
      <c r="C57" s="7" t="s">
        <v>42</v>
      </c>
      <c r="D57" s="7" t="n">
        <v>0.1</v>
      </c>
      <c r="E57" s="7"/>
      <c r="F57" s="14" t="n">
        <f aca="false">D57*910+E57*910</f>
        <v>91</v>
      </c>
    </row>
    <row r="58" customFormat="false" ht="15" hidden="false" customHeight="true" outlineLevel="0" collapsed="false">
      <c r="A58" s="7" t="s">
        <v>63</v>
      </c>
      <c r="B58" s="12" t="s">
        <v>64</v>
      </c>
      <c r="C58" s="7" t="s">
        <v>12</v>
      </c>
      <c r="D58" s="7" t="n">
        <v>0.21</v>
      </c>
      <c r="E58" s="7"/>
      <c r="F58" s="14" t="n">
        <f aca="false">D58*910+E58*910</f>
        <v>191.1</v>
      </c>
    </row>
    <row r="59" customFormat="false" ht="15.75" hidden="false" customHeight="false" outlineLevel="0" collapsed="false">
      <c r="A59" s="7"/>
      <c r="B59" s="12" t="n">
        <v>44527</v>
      </c>
      <c r="C59" s="7" t="s">
        <v>65</v>
      </c>
      <c r="D59" s="7" t="n">
        <v>0.79</v>
      </c>
      <c r="E59" s="7"/>
      <c r="F59" s="14" t="n">
        <f aca="false">D59*910+E59*910</f>
        <v>718.9</v>
      </c>
    </row>
    <row r="60" customFormat="false" ht="15" hidden="false" customHeight="true" outlineLevel="0" collapsed="false">
      <c r="A60" s="7"/>
      <c r="B60" s="12" t="n">
        <v>44527</v>
      </c>
      <c r="C60" s="7" t="s">
        <v>42</v>
      </c>
      <c r="D60" s="7" t="n">
        <v>0.13</v>
      </c>
      <c r="E60" s="7"/>
      <c r="F60" s="14" t="n">
        <f aca="false">D60*910+E60*910</f>
        <v>118.3</v>
      </c>
    </row>
    <row r="61" customFormat="false" ht="15.75" hidden="false" customHeight="false" outlineLevel="0" collapsed="false">
      <c r="A61" s="7" t="s">
        <v>66</v>
      </c>
      <c r="B61" s="12" t="n">
        <v>44530</v>
      </c>
      <c r="C61" s="7" t="s">
        <v>67</v>
      </c>
      <c r="D61" s="7"/>
      <c r="E61" s="7" t="n">
        <v>9.8</v>
      </c>
      <c r="F61" s="14" t="n">
        <f aca="false">D61*910+E61*910</f>
        <v>8918</v>
      </c>
    </row>
    <row r="62" customFormat="false" ht="15.75" hidden="false" customHeight="false" outlineLevel="0" collapsed="false">
      <c r="A62" s="7"/>
      <c r="B62" s="12"/>
      <c r="C62" s="7"/>
      <c r="D62" s="7"/>
      <c r="E62" s="7"/>
      <c r="F62" s="14" t="n">
        <f aca="false">D62*910+E62*910</f>
        <v>0</v>
      </c>
    </row>
    <row r="63" customFormat="false" ht="15.75" hidden="false" customHeight="false" outlineLevel="0" collapsed="false">
      <c r="A63" s="7"/>
      <c r="B63" s="12"/>
      <c r="C63" s="13" t="s">
        <v>68</v>
      </c>
      <c r="D63" s="7"/>
      <c r="E63" s="7"/>
      <c r="F63" s="14" t="n">
        <f aca="false">D63*910+E63*910</f>
        <v>0</v>
      </c>
    </row>
    <row r="64" customFormat="false" ht="15.75" hidden="false" customHeight="false" outlineLevel="0" collapsed="false">
      <c r="A64" s="7" t="s">
        <v>69</v>
      </c>
      <c r="B64" s="12" t="n">
        <v>44532</v>
      </c>
      <c r="C64" s="7" t="s">
        <v>12</v>
      </c>
      <c r="D64" s="7" t="n">
        <v>0.24</v>
      </c>
      <c r="E64" s="7"/>
      <c r="F64" s="14" t="n">
        <f aca="false">D64*910+E64*910</f>
        <v>218.4</v>
      </c>
    </row>
    <row r="65" customFormat="false" ht="15.75" hidden="false" customHeight="false" outlineLevel="0" collapsed="false">
      <c r="A65" s="7"/>
      <c r="B65" s="12" t="n">
        <v>44532</v>
      </c>
      <c r="C65" s="7" t="s">
        <v>70</v>
      </c>
      <c r="D65" s="7" t="n">
        <v>0.56</v>
      </c>
      <c r="E65" s="7"/>
      <c r="F65" s="14" t="n">
        <f aca="false">D65*910+E65*910</f>
        <v>509.6</v>
      </c>
    </row>
    <row r="66" customFormat="false" ht="15.75" hidden="false" customHeight="false" outlineLevel="0" collapsed="false">
      <c r="A66" s="7"/>
      <c r="B66" s="12" t="n">
        <v>44532</v>
      </c>
      <c r="C66" s="7" t="s">
        <v>18</v>
      </c>
      <c r="D66" s="7" t="n">
        <v>1</v>
      </c>
      <c r="E66" s="7"/>
      <c r="F66" s="14" t="n">
        <f aca="false">D66*910+E66*910</f>
        <v>910</v>
      </c>
    </row>
    <row r="67" customFormat="false" ht="15.75" hidden="false" customHeight="false" outlineLevel="0" collapsed="false">
      <c r="A67" s="7"/>
      <c r="B67" s="12" t="n">
        <v>44532</v>
      </c>
      <c r="C67" s="7" t="s">
        <v>71</v>
      </c>
      <c r="D67" s="7" t="n">
        <v>1</v>
      </c>
      <c r="E67" s="7"/>
      <c r="F67" s="14" t="n">
        <f aca="false">D67*910+E67*910</f>
        <v>910</v>
      </c>
    </row>
    <row r="68" customFormat="false" ht="15.75" hidden="false" customHeight="false" outlineLevel="0" collapsed="false">
      <c r="A68" s="7"/>
      <c r="B68" s="12" t="n">
        <v>44532</v>
      </c>
      <c r="C68" s="7" t="s">
        <v>72</v>
      </c>
      <c r="D68" s="7" t="n">
        <v>0.63</v>
      </c>
      <c r="E68" s="7"/>
      <c r="F68" s="14" t="n">
        <f aca="false">D68*910+E68*910</f>
        <v>573.3</v>
      </c>
    </row>
    <row r="69" customFormat="false" ht="15.75" hidden="false" customHeight="false" outlineLevel="0" collapsed="false">
      <c r="A69" s="7"/>
      <c r="B69" s="12" t="n">
        <v>44532</v>
      </c>
      <c r="C69" s="7" t="s">
        <v>73</v>
      </c>
      <c r="D69" s="7"/>
      <c r="E69" s="7" t="n">
        <v>0.46</v>
      </c>
      <c r="F69" s="14" t="n">
        <f aca="false">D69*910+E69*910</f>
        <v>418.6</v>
      </c>
    </row>
    <row r="70" customFormat="false" ht="15.75" hidden="false" customHeight="false" outlineLevel="0" collapsed="false">
      <c r="A70" s="7"/>
      <c r="B70" s="12" t="n">
        <v>44532</v>
      </c>
      <c r="C70" s="7" t="s">
        <v>74</v>
      </c>
      <c r="D70" s="7" t="n">
        <v>0.17</v>
      </c>
      <c r="E70" s="7"/>
      <c r="F70" s="14" t="n">
        <f aca="false">D70*910+E70*910</f>
        <v>154.7</v>
      </c>
    </row>
    <row r="71" customFormat="false" ht="15.75" hidden="false" customHeight="false" outlineLevel="0" collapsed="false">
      <c r="A71" s="7" t="s">
        <v>75</v>
      </c>
      <c r="B71" s="12" t="n">
        <v>44534</v>
      </c>
      <c r="C71" s="7" t="s">
        <v>12</v>
      </c>
      <c r="D71" s="7" t="n">
        <v>0.2</v>
      </c>
      <c r="E71" s="7"/>
      <c r="F71" s="14" t="n">
        <f aca="false">D71*910+E71*910</f>
        <v>182</v>
      </c>
    </row>
    <row r="72" customFormat="false" ht="15.75" hidden="false" customHeight="false" outlineLevel="0" collapsed="false">
      <c r="A72" s="7"/>
      <c r="B72" s="12" t="n">
        <v>44534</v>
      </c>
      <c r="C72" s="7" t="s">
        <v>76</v>
      </c>
      <c r="D72" s="7" t="n">
        <v>1</v>
      </c>
      <c r="E72" s="7"/>
      <c r="F72" s="14" t="n">
        <f aca="false">D72*910+E72*910</f>
        <v>910</v>
      </c>
    </row>
    <row r="73" customFormat="false" ht="15.75" hidden="false" customHeight="false" outlineLevel="0" collapsed="false">
      <c r="A73" s="7"/>
      <c r="B73" s="12" t="n">
        <v>44534</v>
      </c>
      <c r="C73" s="7" t="s">
        <v>77</v>
      </c>
      <c r="D73" s="7"/>
      <c r="E73" s="7" t="n">
        <v>0.44</v>
      </c>
      <c r="F73" s="14" t="n">
        <f aca="false">D73*910+E73*910</f>
        <v>400.4</v>
      </c>
    </row>
    <row r="74" customFormat="false" ht="15.75" hidden="false" customHeight="false" outlineLevel="0" collapsed="false">
      <c r="A74" s="7" t="s">
        <v>78</v>
      </c>
      <c r="B74" s="12" t="n">
        <v>44536</v>
      </c>
      <c r="C74" s="7" t="s">
        <v>79</v>
      </c>
      <c r="D74" s="7"/>
      <c r="E74" s="7" t="n">
        <v>3.2</v>
      </c>
      <c r="F74" s="14" t="n">
        <f aca="false">D74*910+E74*910</f>
        <v>2912</v>
      </c>
    </row>
    <row r="75" customFormat="false" ht="15.75" hidden="false" customHeight="false" outlineLevel="0" collapsed="false">
      <c r="A75" s="7" t="s">
        <v>80</v>
      </c>
      <c r="B75" s="12" t="n">
        <v>44539</v>
      </c>
      <c r="C75" s="7" t="s">
        <v>12</v>
      </c>
      <c r="D75" s="7" t="n">
        <v>0.21</v>
      </c>
      <c r="E75" s="7"/>
      <c r="F75" s="14" t="n">
        <f aca="false">D75*910+E75*910</f>
        <v>191.1</v>
      </c>
    </row>
    <row r="76" customFormat="false" ht="15.75" hidden="false" customHeight="false" outlineLevel="0" collapsed="false">
      <c r="A76" s="7"/>
      <c r="B76" s="12" t="n">
        <v>44539</v>
      </c>
      <c r="C76" s="7" t="s">
        <v>18</v>
      </c>
      <c r="D76" s="7" t="n">
        <v>0.79</v>
      </c>
      <c r="E76" s="7"/>
      <c r="F76" s="14" t="n">
        <f aca="false">D76*910+E76*910</f>
        <v>718.9</v>
      </c>
    </row>
    <row r="77" customFormat="false" ht="15.75" hidden="false" customHeight="false" outlineLevel="0" collapsed="false">
      <c r="A77" s="7" t="s">
        <v>81</v>
      </c>
      <c r="B77" s="12" t="n">
        <v>44541</v>
      </c>
      <c r="C77" s="7" t="s">
        <v>12</v>
      </c>
      <c r="D77" s="7" t="n">
        <v>0.18</v>
      </c>
      <c r="E77" s="7"/>
      <c r="F77" s="14" t="n">
        <f aca="false">D77*910+E77*910</f>
        <v>163.8</v>
      </c>
    </row>
    <row r="78" customFormat="false" ht="15.75" hidden="false" customHeight="false" outlineLevel="0" collapsed="false">
      <c r="A78" s="7"/>
      <c r="B78" s="12" t="n">
        <v>44541</v>
      </c>
      <c r="C78" s="7" t="s">
        <v>82</v>
      </c>
      <c r="D78" s="7" t="n">
        <v>0.4</v>
      </c>
      <c r="E78" s="7"/>
      <c r="F78" s="14" t="n">
        <f aca="false">D78*910+E78*910</f>
        <v>364</v>
      </c>
    </row>
    <row r="79" customFormat="false" ht="15.75" hidden="false" customHeight="false" outlineLevel="0" collapsed="false">
      <c r="A79" s="7"/>
      <c r="B79" s="12" t="n">
        <v>44541</v>
      </c>
      <c r="C79" s="7" t="s">
        <v>74</v>
      </c>
      <c r="D79" s="7" t="n">
        <v>0.12</v>
      </c>
      <c r="E79" s="7"/>
      <c r="F79" s="14" t="n">
        <f aca="false">D79*910+E79*910</f>
        <v>109.2</v>
      </c>
    </row>
    <row r="80" customFormat="false" ht="15.75" hidden="false" customHeight="false" outlineLevel="0" collapsed="false">
      <c r="A80" s="7" t="s">
        <v>83</v>
      </c>
      <c r="B80" s="12" t="n">
        <v>44544</v>
      </c>
      <c r="C80" s="7" t="s">
        <v>84</v>
      </c>
      <c r="D80" s="7"/>
      <c r="E80" s="7" t="n">
        <v>3.2</v>
      </c>
      <c r="F80" s="14" t="n">
        <f aca="false">D80*910+E80*910</f>
        <v>2912</v>
      </c>
    </row>
    <row r="81" customFormat="false" ht="15.75" hidden="false" customHeight="false" outlineLevel="0" collapsed="false">
      <c r="A81" s="7" t="s">
        <v>85</v>
      </c>
      <c r="B81" s="12" t="n">
        <v>44546</v>
      </c>
      <c r="C81" s="7" t="s">
        <v>12</v>
      </c>
      <c r="D81" s="7" t="n">
        <v>0.14</v>
      </c>
      <c r="E81" s="7"/>
      <c r="F81" s="14" t="n">
        <f aca="false">D81*910+E81*910</f>
        <v>127.4</v>
      </c>
    </row>
    <row r="82" customFormat="false" ht="15.75" hidden="false" customHeight="false" outlineLevel="0" collapsed="false">
      <c r="A82" s="7"/>
      <c r="B82" s="12" t="n">
        <v>44546</v>
      </c>
      <c r="C82" s="7" t="s">
        <v>86</v>
      </c>
      <c r="D82" s="7" t="n">
        <v>1</v>
      </c>
      <c r="E82" s="7"/>
      <c r="F82" s="14" t="n">
        <f aca="false">D82*910+E82*910</f>
        <v>910</v>
      </c>
    </row>
    <row r="83" customFormat="false" ht="15.75" hidden="false" customHeight="false" outlineLevel="0" collapsed="false">
      <c r="A83" s="7"/>
      <c r="B83" s="12" t="n">
        <v>44546</v>
      </c>
      <c r="C83" s="7" t="s">
        <v>52</v>
      </c>
      <c r="D83" s="7" t="n">
        <v>0.1</v>
      </c>
      <c r="E83" s="7"/>
      <c r="F83" s="14" t="n">
        <f aca="false">D83*910+E83*910</f>
        <v>91</v>
      </c>
    </row>
    <row r="84" customFormat="false" ht="15.75" hidden="false" customHeight="false" outlineLevel="0" collapsed="false">
      <c r="A84" s="7" t="s">
        <v>87</v>
      </c>
      <c r="B84" s="12" t="n">
        <v>44548</v>
      </c>
      <c r="C84" s="7" t="s">
        <v>12</v>
      </c>
      <c r="D84" s="7" t="n">
        <v>0.1</v>
      </c>
      <c r="E84" s="7"/>
      <c r="F84" s="14" t="n">
        <f aca="false">D84*910+E84*910</f>
        <v>91</v>
      </c>
    </row>
    <row r="85" customFormat="false" ht="15.75" hidden="false" customHeight="false" outlineLevel="0" collapsed="false">
      <c r="A85" s="7"/>
      <c r="B85" s="12" t="n">
        <v>44548</v>
      </c>
      <c r="C85" s="7" t="s">
        <v>88</v>
      </c>
      <c r="D85" s="7" t="n">
        <v>0.56</v>
      </c>
      <c r="E85" s="7"/>
      <c r="F85" s="14" t="n">
        <f aca="false">D85*910+E85*910</f>
        <v>509.6</v>
      </c>
    </row>
    <row r="86" customFormat="false" ht="15.75" hidden="false" customHeight="false" outlineLevel="0" collapsed="false">
      <c r="A86" s="7"/>
      <c r="B86" s="12" t="n">
        <v>44548</v>
      </c>
      <c r="C86" s="7" t="s">
        <v>74</v>
      </c>
      <c r="D86" s="7" t="n">
        <v>0.23</v>
      </c>
      <c r="E86" s="7"/>
      <c r="F86" s="14" t="n">
        <f aca="false">D86*910+E86*910</f>
        <v>209.3</v>
      </c>
    </row>
    <row r="87" customFormat="false" ht="15.75" hidden="false" customHeight="false" outlineLevel="0" collapsed="false">
      <c r="A87" s="7" t="s">
        <v>89</v>
      </c>
      <c r="B87" s="12" t="n">
        <v>44551</v>
      </c>
      <c r="C87" s="7" t="s">
        <v>90</v>
      </c>
      <c r="D87" s="7"/>
      <c r="E87" s="7" t="n">
        <v>1.4</v>
      </c>
      <c r="F87" s="14" t="n">
        <f aca="false">D87*910+E87*910</f>
        <v>1274</v>
      </c>
    </row>
    <row r="88" customFormat="false" ht="15.75" hidden="false" customHeight="false" outlineLevel="0" collapsed="false">
      <c r="A88" s="7" t="s">
        <v>91</v>
      </c>
      <c r="B88" s="12" t="n">
        <v>44553</v>
      </c>
      <c r="C88" s="7" t="s">
        <v>12</v>
      </c>
      <c r="D88" s="7" t="n">
        <v>0.18</v>
      </c>
      <c r="E88" s="7"/>
      <c r="F88" s="14" t="n">
        <f aca="false">D88*910+E88*910</f>
        <v>163.8</v>
      </c>
    </row>
    <row r="89" customFormat="false" ht="15.75" hidden="false" customHeight="false" outlineLevel="0" collapsed="false">
      <c r="A89" s="7"/>
      <c r="B89" s="12" t="n">
        <v>44553</v>
      </c>
      <c r="C89" s="7" t="s">
        <v>92</v>
      </c>
      <c r="D89" s="7" t="n">
        <v>0.54</v>
      </c>
      <c r="E89" s="7"/>
      <c r="F89" s="14" t="n">
        <f aca="false">D89*910+E89*910</f>
        <v>491.4</v>
      </c>
    </row>
    <row r="90" customFormat="false" ht="15.75" hidden="false" customHeight="false" outlineLevel="0" collapsed="false">
      <c r="A90" s="7"/>
      <c r="B90" s="12" t="n">
        <v>44553</v>
      </c>
      <c r="C90" s="7" t="s">
        <v>93</v>
      </c>
      <c r="D90" s="7" t="n">
        <v>0.47</v>
      </c>
      <c r="E90" s="7"/>
      <c r="F90" s="14" t="n">
        <f aca="false">D90*910+E90*910</f>
        <v>427.7</v>
      </c>
    </row>
    <row r="91" customFormat="false" ht="15.75" hidden="false" customHeight="false" outlineLevel="0" collapsed="false">
      <c r="A91" s="7" t="s">
        <v>94</v>
      </c>
      <c r="B91" s="12" t="n">
        <v>44555</v>
      </c>
      <c r="C91" s="7" t="s">
        <v>12</v>
      </c>
      <c r="D91" s="7" t="n">
        <v>0.16</v>
      </c>
      <c r="E91" s="7"/>
      <c r="F91" s="14" t="n">
        <f aca="false">D91*910+E91*910</f>
        <v>145.6</v>
      </c>
    </row>
    <row r="92" customFormat="false" ht="15.75" hidden="false" customHeight="false" outlineLevel="0" collapsed="false">
      <c r="A92" s="7"/>
      <c r="B92" s="12" t="n">
        <v>44555</v>
      </c>
      <c r="C92" s="7" t="s">
        <v>95</v>
      </c>
      <c r="D92" s="7" t="n">
        <v>2</v>
      </c>
      <c r="E92" s="7"/>
      <c r="F92" s="14" t="n">
        <f aca="false">D92*910+E92*910</f>
        <v>1820</v>
      </c>
    </row>
    <row r="93" customFormat="false" ht="15.75" hidden="false" customHeight="false" outlineLevel="0" collapsed="false">
      <c r="A93" s="7"/>
      <c r="B93" s="12" t="n">
        <v>44555</v>
      </c>
      <c r="C93" s="7" t="s">
        <v>93</v>
      </c>
      <c r="D93" s="7" t="n">
        <v>0.21</v>
      </c>
      <c r="E93" s="7"/>
      <c r="F93" s="14" t="n">
        <f aca="false">D93*910+E93*910</f>
        <v>191.1</v>
      </c>
    </row>
    <row r="94" customFormat="false" ht="15.75" hidden="false" customHeight="false" outlineLevel="0" collapsed="false">
      <c r="A94" s="7" t="s">
        <v>96</v>
      </c>
      <c r="B94" s="12" t="n">
        <v>44558</v>
      </c>
      <c r="C94" s="7" t="s">
        <v>97</v>
      </c>
      <c r="D94" s="7"/>
      <c r="E94" s="7" t="n">
        <v>8.9</v>
      </c>
      <c r="F94" s="14" t="n">
        <f aca="false">D94*910+E94*910</f>
        <v>8099</v>
      </c>
    </row>
    <row r="95" customFormat="false" ht="15.75" hidden="false" customHeight="false" outlineLevel="0" collapsed="false">
      <c r="A95" s="7" t="s">
        <v>98</v>
      </c>
      <c r="B95" s="12" t="n">
        <v>44560</v>
      </c>
      <c r="C95" s="7" t="s">
        <v>99</v>
      </c>
      <c r="D95" s="7" t="n">
        <v>0.34</v>
      </c>
      <c r="E95" s="7"/>
      <c r="F95" s="14" t="n">
        <f aca="false">D95*910+E95*910</f>
        <v>309.4</v>
      </c>
    </row>
    <row r="96" customFormat="false" ht="15.75" hidden="false" customHeight="false" outlineLevel="0" collapsed="false">
      <c r="A96" s="7"/>
      <c r="B96" s="12" t="n">
        <v>44560</v>
      </c>
      <c r="C96" s="7" t="s">
        <v>100</v>
      </c>
      <c r="D96" s="7" t="n">
        <v>0.23</v>
      </c>
      <c r="E96" s="7"/>
      <c r="F96" s="14" t="n">
        <f aca="false">D96*910+E96*910</f>
        <v>209.3</v>
      </c>
    </row>
    <row r="97" customFormat="false" ht="15.75" hidden="false" customHeight="false" outlineLevel="0" collapsed="false">
      <c r="A97" s="7"/>
      <c r="B97" s="12"/>
      <c r="C97" s="7"/>
      <c r="D97" s="7"/>
      <c r="E97" s="7"/>
      <c r="F97" s="14" t="n">
        <f aca="false">D97*910+E97*910</f>
        <v>0</v>
      </c>
    </row>
    <row r="98" customFormat="false" ht="15.75" hidden="false" customHeight="false" outlineLevel="0" collapsed="false">
      <c r="A98" s="7"/>
      <c r="B98" s="18"/>
      <c r="C98" s="19" t="s">
        <v>101</v>
      </c>
      <c r="D98" s="20" t="n">
        <f aca="false">SUM(D8:D97)</f>
        <v>25.67</v>
      </c>
      <c r="E98" s="20" t="n">
        <f aca="false">SUM(E8:E97)</f>
        <v>63.23</v>
      </c>
      <c r="F98" s="14" t="n">
        <f aca="false">D98*910+E98*910</f>
        <v>80899</v>
      </c>
      <c r="G98" s="3" t="n">
        <f aca="false">SUM(G8:G97)</f>
        <v>0</v>
      </c>
    </row>
    <row r="99" customFormat="false" ht="15.75" hidden="false" customHeight="false" outlineLevel="0" collapsed="false">
      <c r="A99" s="7"/>
      <c r="B99" s="18"/>
      <c r="C99" s="19" t="s">
        <v>102</v>
      </c>
      <c r="D99" s="20" t="n">
        <f aca="false">SUM(D98:E98)</f>
        <v>88.9</v>
      </c>
      <c r="E99" s="20"/>
      <c r="F99" s="21"/>
    </row>
    <row r="100" customFormat="false" ht="15.75" hidden="false" customHeight="false" outlineLevel="0" collapsed="false">
      <c r="C100" s="22" t="s">
        <v>103</v>
      </c>
    </row>
    <row r="101" customFormat="false" ht="12.75" hidden="false" customHeight="false" outlineLevel="0" collapsed="false">
      <c r="C101" s="3" t="s">
        <v>104</v>
      </c>
    </row>
    <row r="103" customFormat="false" ht="12.75" hidden="false" customHeight="false" outlineLevel="0" collapsed="false">
      <c r="C103" s="3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3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4" t="s">
        <v>105</v>
      </c>
      <c r="B1" s="4"/>
      <c r="C1" s="4"/>
      <c r="D1" s="4"/>
      <c r="E1" s="23"/>
    </row>
    <row r="2" customFormat="false" ht="15.75" hidden="false" customHeight="true" outlineLevel="0" collapsed="false">
      <c r="A2" s="4" t="s">
        <v>106</v>
      </c>
      <c r="B2" s="4"/>
      <c r="C2" s="4"/>
      <c r="D2" s="4"/>
      <c r="E2" s="23"/>
    </row>
    <row r="3" customFormat="false" ht="15.75" hidden="false" customHeight="false" outlineLevel="0" collapsed="false">
      <c r="A3" s="24" t="s">
        <v>107</v>
      </c>
      <c r="B3" s="24"/>
      <c r="C3" s="24"/>
      <c r="D3" s="24"/>
      <c r="E3" s="23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08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09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10</v>
      </c>
      <c r="D7" s="7"/>
      <c r="E7" s="7"/>
    </row>
    <row r="8" customFormat="false" ht="15.75" hidden="false" customHeight="false" outlineLevel="0" collapsed="false">
      <c r="A8" s="7" t="s">
        <v>111</v>
      </c>
      <c r="B8" s="12" t="n">
        <v>43470</v>
      </c>
      <c r="C8" s="7" t="s">
        <v>112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13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14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15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16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17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18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19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20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21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22</v>
      </c>
      <c r="B18" s="12" t="n">
        <v>43477</v>
      </c>
      <c r="C18" s="7" t="s">
        <v>112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23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24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25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26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27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28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29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30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31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32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21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33</v>
      </c>
      <c r="B30" s="12" t="n">
        <v>43482</v>
      </c>
      <c r="C30" s="7" t="s">
        <v>112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34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35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8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36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26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37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38</v>
      </c>
      <c r="B37" s="12" t="n">
        <v>43484</v>
      </c>
      <c r="C37" s="7" t="s">
        <v>112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39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40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41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42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43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44</v>
      </c>
      <c r="B43" s="12" t="n">
        <v>43489</v>
      </c>
      <c r="C43" s="7" t="s">
        <v>112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45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46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47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48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49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14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50</v>
      </c>
      <c r="B50" s="12" t="n">
        <v>43491</v>
      </c>
      <c r="C50" s="7" t="s">
        <v>112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51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52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53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54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55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56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57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21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158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21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159</v>
      </c>
      <c r="B61" s="12" t="n">
        <v>43496</v>
      </c>
      <c r="C61" s="7" t="s">
        <v>112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60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161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26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162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163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164</v>
      </c>
      <c r="D68" s="7"/>
      <c r="E68" s="7"/>
    </row>
    <row r="69" customFormat="false" ht="15.75" hidden="false" customHeight="false" outlineLevel="0" collapsed="false">
      <c r="A69" s="7" t="s">
        <v>165</v>
      </c>
      <c r="B69" s="12" t="n">
        <v>43498</v>
      </c>
      <c r="C69" s="7" t="s">
        <v>112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21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166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167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168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42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169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170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171</v>
      </c>
      <c r="B77" s="12" t="n">
        <v>43503</v>
      </c>
      <c r="C77" s="7" t="s">
        <v>172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173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174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175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176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177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178</v>
      </c>
      <c r="B83" s="12" t="n">
        <v>43505</v>
      </c>
      <c r="C83" s="7" t="s">
        <v>179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180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181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182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183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184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185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186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187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21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188</v>
      </c>
      <c r="B93" s="12" t="n">
        <v>43510</v>
      </c>
      <c r="C93" s="7" t="s">
        <v>112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189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190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191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192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193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194</v>
      </c>
      <c r="B99" s="12" t="n">
        <v>43512</v>
      </c>
      <c r="C99" s="7" t="s">
        <v>112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195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196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197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42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198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199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00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01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21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02</v>
      </c>
      <c r="B109" s="12" t="n">
        <v>43517</v>
      </c>
      <c r="C109" s="7" t="s">
        <v>203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04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196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05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06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07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26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08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09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21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10</v>
      </c>
      <c r="B119" s="12" t="n">
        <v>43524</v>
      </c>
      <c r="C119" s="7" t="s">
        <v>112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11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21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12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13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14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15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21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16</v>
      </c>
      <c r="D128" s="7"/>
      <c r="E128" s="7"/>
    </row>
    <row r="129" customFormat="false" ht="15.75" hidden="false" customHeight="false" outlineLevel="0" collapsed="false">
      <c r="A129" s="7" t="s">
        <v>217</v>
      </c>
      <c r="B129" s="12" t="n">
        <v>43526</v>
      </c>
      <c r="C129" s="7" t="s">
        <v>112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21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18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19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20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21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22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23</v>
      </c>
      <c r="B136" s="12" t="n">
        <v>43531</v>
      </c>
      <c r="C136" s="7" t="s">
        <v>224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25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18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26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27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28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29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30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31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21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32</v>
      </c>
      <c r="B146" s="12" t="n">
        <v>43533</v>
      </c>
      <c r="C146" s="7" t="s">
        <v>121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33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14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34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35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36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21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37</v>
      </c>
      <c r="B153" s="12" t="n">
        <v>43538</v>
      </c>
      <c r="C153" s="7" t="s">
        <v>112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38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39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40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41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42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43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44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21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45</v>
      </c>
      <c r="B162" s="12" t="n">
        <v>43540</v>
      </c>
      <c r="C162" s="7" t="s">
        <v>112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21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46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47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48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49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50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51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252</v>
      </c>
      <c r="B170" s="12" t="n">
        <v>43545</v>
      </c>
      <c r="C170" s="7" t="s">
        <v>112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53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54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55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56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57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58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59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21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260</v>
      </c>
      <c r="B179" s="12" t="n">
        <v>43547</v>
      </c>
      <c r="C179" s="7" t="s">
        <v>112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261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262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263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28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21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264</v>
      </c>
      <c r="B185" s="12" t="n">
        <v>43552</v>
      </c>
      <c r="C185" s="7" t="s">
        <v>112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265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266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267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268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269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270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271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272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273</v>
      </c>
      <c r="B194" s="12" t="n">
        <v>43554</v>
      </c>
      <c r="C194" s="7" t="s">
        <v>112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21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274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275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276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277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278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58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21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2" t="s">
        <v>101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2"/>
      <c r="D205" s="3"/>
      <c r="E205" s="3"/>
    </row>
    <row r="206" customFormat="false" ht="15.75" hidden="false" customHeight="false" outlineLevel="0" collapsed="false">
      <c r="A206" s="7"/>
      <c r="C206" s="22" t="s">
        <v>279</v>
      </c>
    </row>
    <row r="207" customFormat="false" ht="12.75" hidden="false" customHeight="false" outlineLevel="0" collapsed="false">
      <c r="C207" s="3" t="s">
        <v>280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05</v>
      </c>
      <c r="B1" s="4"/>
      <c r="C1" s="4"/>
      <c r="D1" s="4"/>
    </row>
    <row r="2" customFormat="false" ht="15.75" hidden="false" customHeight="true" outlineLevel="0" collapsed="false">
      <c r="A2" s="4" t="s">
        <v>106</v>
      </c>
      <c r="B2" s="4"/>
      <c r="C2" s="4"/>
      <c r="D2" s="4"/>
    </row>
    <row r="3" customFormat="false" ht="15.75" hidden="false" customHeight="false" outlineLevel="0" collapsed="false">
      <c r="A3" s="24" t="s">
        <v>281</v>
      </c>
      <c r="B3" s="24"/>
      <c r="C3" s="24"/>
      <c r="D3" s="24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08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282</v>
      </c>
    </row>
    <row r="7" customFormat="false" ht="15.75" hidden="false" customHeight="false" outlineLevel="0" collapsed="false">
      <c r="A7" s="7"/>
      <c r="B7" s="12"/>
      <c r="C7" s="13" t="s">
        <v>283</v>
      </c>
      <c r="D7" s="7"/>
    </row>
    <row r="8" customFormat="false" ht="15.75" hidden="false" customHeight="false" outlineLevel="0" collapsed="false">
      <c r="A8" s="7" t="s">
        <v>284</v>
      </c>
      <c r="B8" s="12" t="n">
        <v>43286</v>
      </c>
      <c r="C8" s="7" t="s">
        <v>285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286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287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288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12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289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290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291</v>
      </c>
      <c r="D15" s="7" t="n">
        <v>0.13</v>
      </c>
    </row>
    <row r="16" customFormat="false" ht="15.75" hidden="false" customHeight="false" outlineLevel="0" collapsed="false">
      <c r="A16" s="7" t="s">
        <v>292</v>
      </c>
      <c r="B16" s="12" t="n">
        <v>43350</v>
      </c>
      <c r="C16" s="7" t="s">
        <v>112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293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294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285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295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53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296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297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298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299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00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21</v>
      </c>
      <c r="D27" s="7" t="n">
        <v>0.17</v>
      </c>
    </row>
    <row r="28" customFormat="false" ht="15.75" hidden="false" customHeight="false" outlineLevel="0" collapsed="false">
      <c r="A28" s="7" t="s">
        <v>301</v>
      </c>
      <c r="B28" s="12" t="n">
        <v>43293</v>
      </c>
      <c r="C28" s="7" t="s">
        <v>302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03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04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05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06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07</v>
      </c>
      <c r="D33" s="7" t="n">
        <v>0.16</v>
      </c>
    </row>
    <row r="34" customFormat="false" ht="15.75" hidden="false" customHeight="false" outlineLevel="0" collapsed="false">
      <c r="A34" s="7" t="s">
        <v>308</v>
      </c>
      <c r="B34" s="12" t="n">
        <v>43295</v>
      </c>
      <c r="C34" s="7" t="s">
        <v>112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09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10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11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12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13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21</v>
      </c>
      <c r="D40" s="7" t="n">
        <v>0.15</v>
      </c>
    </row>
    <row r="41" customFormat="false" ht="15.75" hidden="false" customHeight="false" outlineLevel="0" collapsed="false">
      <c r="A41" s="7" t="s">
        <v>314</v>
      </c>
      <c r="B41" s="12" t="n">
        <v>43300</v>
      </c>
      <c r="C41" s="7" t="s">
        <v>112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15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16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17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21</v>
      </c>
      <c r="D45" s="7" t="n">
        <v>0.15</v>
      </c>
    </row>
    <row r="46" customFormat="false" ht="15.75" hidden="false" customHeight="false" outlineLevel="0" collapsed="false">
      <c r="A46" s="7" t="s">
        <v>318</v>
      </c>
      <c r="B46" s="12" t="n">
        <v>43302</v>
      </c>
      <c r="C46" s="7" t="s">
        <v>112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21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19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20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21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290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22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23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24</v>
      </c>
      <c r="D54" s="7" t="n">
        <v>0.33</v>
      </c>
    </row>
    <row r="55" customFormat="false" ht="15.75" hidden="false" customHeight="false" outlineLevel="0" collapsed="false">
      <c r="A55" s="7" t="s">
        <v>325</v>
      </c>
      <c r="B55" s="12" t="n">
        <v>43307</v>
      </c>
      <c r="C55" s="7" t="s">
        <v>326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27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28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29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30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31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32</v>
      </c>
      <c r="D61" s="7" t="n">
        <v>0.15</v>
      </c>
    </row>
    <row r="62" customFormat="false" ht="15.75" hidden="false" customHeight="false" outlineLevel="0" collapsed="false">
      <c r="A62" s="7" t="s">
        <v>333</v>
      </c>
      <c r="B62" s="12" t="n">
        <v>43309</v>
      </c>
      <c r="C62" s="7" t="s">
        <v>334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35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36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37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38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39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40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285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21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41</v>
      </c>
      <c r="D72" s="7"/>
    </row>
    <row r="73" customFormat="false" ht="15.75" hidden="false" customHeight="false" outlineLevel="0" collapsed="false">
      <c r="A73" s="7" t="s">
        <v>342</v>
      </c>
      <c r="B73" s="12" t="n">
        <v>43314</v>
      </c>
      <c r="C73" s="7" t="s">
        <v>112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43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44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345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46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47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21</v>
      </c>
      <c r="D79" s="7" t="n">
        <v>0.04</v>
      </c>
    </row>
    <row r="80" customFormat="false" ht="15.75" hidden="false" customHeight="false" outlineLevel="0" collapsed="false">
      <c r="A80" s="7" t="s">
        <v>348</v>
      </c>
      <c r="B80" s="12" t="n">
        <v>43316</v>
      </c>
      <c r="C80" s="7" t="s">
        <v>349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50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51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52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12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53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54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55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56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285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21</v>
      </c>
      <c r="D90" s="7" t="n">
        <v>0.1</v>
      </c>
    </row>
    <row r="91" customFormat="false" ht="15.75" hidden="false" customHeight="false" outlineLevel="0" collapsed="false">
      <c r="A91" s="7" t="s">
        <v>357</v>
      </c>
      <c r="B91" s="12" t="n">
        <v>43321</v>
      </c>
      <c r="C91" s="7" t="s">
        <v>112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58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359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360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361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362</v>
      </c>
      <c r="D96" s="7" t="n">
        <v>0.37</v>
      </c>
    </row>
    <row r="97" customFormat="false" ht="15.75" hidden="false" customHeight="false" outlineLevel="0" collapsed="false">
      <c r="A97" s="7" t="s">
        <v>363</v>
      </c>
      <c r="B97" s="12" t="n">
        <v>43323</v>
      </c>
      <c r="C97" s="7" t="s">
        <v>364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365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366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367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368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369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370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21</v>
      </c>
      <c r="D104" s="7" t="n">
        <v>0.07</v>
      </c>
    </row>
    <row r="105" customFormat="false" ht="15.75" hidden="false" customHeight="false" outlineLevel="0" collapsed="false">
      <c r="A105" s="7" t="s">
        <v>371</v>
      </c>
      <c r="B105" s="12" t="n">
        <v>43328</v>
      </c>
      <c r="C105" s="7" t="s">
        <v>112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372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373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374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375</v>
      </c>
      <c r="D109" s="7" t="n">
        <v>1</v>
      </c>
    </row>
    <row r="110" customFormat="false" ht="15.75" hidden="false" customHeight="false" outlineLevel="0" collapsed="false">
      <c r="A110" s="7" t="s">
        <v>376</v>
      </c>
      <c r="B110" s="12" t="n">
        <v>43330</v>
      </c>
      <c r="C110" s="7" t="s">
        <v>374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377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378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370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285</v>
      </c>
      <c r="D114" s="7" t="n">
        <v>0.15</v>
      </c>
    </row>
    <row r="115" customFormat="false" ht="15.75" hidden="false" customHeight="false" outlineLevel="0" collapsed="false">
      <c r="A115" s="7" t="s">
        <v>379</v>
      </c>
      <c r="B115" s="12" t="n">
        <v>43335</v>
      </c>
      <c r="C115" s="7" t="s">
        <v>380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381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374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370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382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383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384</v>
      </c>
      <c r="D121" s="7" t="n">
        <v>0.19</v>
      </c>
    </row>
    <row r="122" customFormat="false" ht="15.75" hidden="false" customHeight="false" outlineLevel="0" collapsed="false">
      <c r="A122" s="7" t="s">
        <v>385</v>
      </c>
      <c r="B122" s="12" t="n">
        <v>43337</v>
      </c>
      <c r="C122" s="7" t="s">
        <v>112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386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387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374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388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389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390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391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21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21</v>
      </c>
      <c r="D131" s="7" t="n">
        <v>0.07</v>
      </c>
    </row>
    <row r="132" customFormat="false" ht="15.75" hidden="false" customHeight="false" outlineLevel="0" collapsed="false">
      <c r="A132" s="7" t="s">
        <v>392</v>
      </c>
      <c r="B132" s="12" t="n">
        <v>43342</v>
      </c>
      <c r="C132" s="7" t="s">
        <v>112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393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374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394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395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21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396</v>
      </c>
      <c r="D139" s="7"/>
    </row>
    <row r="140" customFormat="false" ht="15.75" hidden="false" customHeight="false" outlineLevel="0" collapsed="false">
      <c r="A140" s="7" t="s">
        <v>397</v>
      </c>
      <c r="B140" s="12" t="n">
        <v>43344</v>
      </c>
      <c r="C140" s="7" t="s">
        <v>112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398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374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399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00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01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21</v>
      </c>
      <c r="D146" s="7" t="n">
        <v>0.35</v>
      </c>
    </row>
    <row r="147" customFormat="false" ht="31.5" hidden="false" customHeight="false" outlineLevel="0" collapsed="false">
      <c r="A147" s="7" t="s">
        <v>402</v>
      </c>
      <c r="B147" s="12" t="n">
        <v>43349</v>
      </c>
      <c r="C147" s="7" t="s">
        <v>403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04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374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21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21</v>
      </c>
      <c r="D151" s="7" t="n">
        <v>0.08</v>
      </c>
    </row>
    <row r="152" customFormat="false" ht="15.75" hidden="false" customHeight="false" outlineLevel="0" collapsed="false">
      <c r="A152" s="7" t="s">
        <v>405</v>
      </c>
      <c r="B152" s="12" t="n">
        <v>43351</v>
      </c>
      <c r="C152" s="7" t="s">
        <v>121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06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07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08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09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10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56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21</v>
      </c>
      <c r="D159" s="7" t="n">
        <v>0.17</v>
      </c>
    </row>
    <row r="160" customFormat="false" ht="15.75" hidden="false" customHeight="false" outlineLevel="0" collapsed="false">
      <c r="A160" s="7" t="s">
        <v>411</v>
      </c>
      <c r="B160" s="12" t="n">
        <v>43356</v>
      </c>
      <c r="C160" s="7" t="s">
        <v>412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13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14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15</v>
      </c>
      <c r="D163" s="7" t="n">
        <v>0.72</v>
      </c>
    </row>
    <row r="164" customFormat="false" ht="15.75" hidden="false" customHeight="false" outlineLevel="0" collapsed="false">
      <c r="A164" s="7" t="s">
        <v>416</v>
      </c>
      <c r="B164" s="12" t="n">
        <v>43358</v>
      </c>
      <c r="C164" s="7" t="s">
        <v>417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18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19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20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21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22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23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24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21</v>
      </c>
      <c r="D172" s="7" t="n">
        <v>0.07</v>
      </c>
    </row>
    <row r="173" customFormat="false" ht="15.75" hidden="false" customHeight="false" outlineLevel="0" collapsed="false">
      <c r="A173" s="7" t="s">
        <v>425</v>
      </c>
      <c r="B173" s="12" t="n">
        <v>43363</v>
      </c>
      <c r="C173" s="7" t="s">
        <v>302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26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27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28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29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02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30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21</v>
      </c>
      <c r="D180" s="7" t="n">
        <v>0.04</v>
      </c>
    </row>
    <row r="181" customFormat="false" ht="15.75" hidden="false" customHeight="false" outlineLevel="0" collapsed="false">
      <c r="A181" s="7" t="s">
        <v>431</v>
      </c>
      <c r="B181" s="12" t="n">
        <v>43365</v>
      </c>
      <c r="C181" s="7" t="s">
        <v>112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32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33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53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34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35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34</v>
      </c>
      <c r="D187" s="7" t="n">
        <v>0.33</v>
      </c>
    </row>
    <row r="188" customFormat="false" ht="16.5" hidden="false" customHeight="true" outlineLevel="0" collapsed="false">
      <c r="A188" s="7" t="s">
        <v>436</v>
      </c>
      <c r="B188" s="12" t="n">
        <v>43370</v>
      </c>
      <c r="C188" s="7" t="s">
        <v>112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37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38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39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21</v>
      </c>
      <c r="D192" s="7" t="n">
        <v>0.09</v>
      </c>
    </row>
    <row r="193" customFormat="false" ht="16.5" hidden="false" customHeight="true" outlineLevel="0" collapsed="false">
      <c r="A193" s="7" t="s">
        <v>440</v>
      </c>
      <c r="B193" s="12" t="n">
        <v>43372</v>
      </c>
      <c r="C193" s="7" t="s">
        <v>112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53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41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42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43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44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45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21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2" t="s">
        <v>446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2"/>
      <c r="D219" s="3"/>
    </row>
    <row r="220" customFormat="false" ht="15.75" hidden="false" customHeight="false" outlineLevel="0" collapsed="false">
      <c r="A220" s="7"/>
      <c r="C220" s="22" t="s">
        <v>447</v>
      </c>
    </row>
    <row r="221" customFormat="false" ht="12.75" hidden="false" customHeight="false" outlineLevel="0" collapsed="false">
      <c r="C221" s="3" t="s">
        <v>448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2-01-13T00:02:50Z</cp:lastPrinted>
  <dcterms:modified xsi:type="dcterms:W3CDTF">2022-01-13T00:02:57Z</dcterms:modified>
  <cp:revision>0</cp:revision>
  <dc:subject/>
  <dc:title/>
</cp:coreProperties>
</file>